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23/12/2014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48" activeCellId="0" sqref="E4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1.482</v>
      </c>
      <c r="E7" s="17" t="n">
        <v>1.482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1.05299186</v>
      </c>
      <c r="E21" s="29" t="n">
        <v>11.05299186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</v>
      </c>
      <c r="E22" s="30" t="n">
        <v>2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639809929134124</v>
      </c>
      <c r="E23" s="30" t="n">
        <v>0.639809929134124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58741235</v>
      </c>
      <c r="E27" s="27" t="n">
        <v>1.58741235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68853735</v>
      </c>
      <c r="E33" s="27" t="n">
        <v>3.68853735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1.572</v>
      </c>
      <c r="E39" s="17" t="n">
        <v>1.572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4-12-22T23:22:19Z</dcterms:modified>
  <cp:revision>0</cp:revision>
  <dc:subject/>
  <dc:title/>
</cp:coreProperties>
</file>